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济南市第二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韩旭光</t>
  </si>
  <si>
    <t xml:space="preserve">济南市第二人民医院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1</t>
    </r>
  </si>
  <si>
    <t xml:space="preserve">免考</t>
  </si>
  <si>
    <t xml:space="preserve">孙承栋</t>
  </si>
  <si>
    <t xml:space="preserve">2009010520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9</t>
    </r>
  </si>
  <si>
    <t xml:space="preserve">许照康</t>
  </si>
  <si>
    <t xml:space="preserve">2009011223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10</t>
    </r>
  </si>
  <si>
    <t xml:space="preserve">王晓军</t>
  </si>
  <si>
    <t xml:space="preserve">2009011417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12</t>
    </r>
  </si>
  <si>
    <t xml:space="preserve">王蕾</t>
  </si>
  <si>
    <t xml:space="preserve">2009031005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13</t>
    </r>
  </si>
  <si>
    <t xml:space="preserve">吴婷婷</t>
  </si>
  <si>
    <t xml:space="preserve">2009072208</t>
  </si>
  <si>
    <t xml:space="preserve">中医眼科</t>
  </si>
  <si>
    <t xml:space="preserve">王萌</t>
  </si>
  <si>
    <t xml:space="preserve">2009071108</t>
  </si>
  <si>
    <t xml:space="preserve">针灸</t>
  </si>
  <si>
    <t xml:space="preserve">王敏</t>
  </si>
  <si>
    <t xml:space="preserve">2009022105</t>
  </si>
  <si>
    <t xml:space="preserve">眼库</t>
  </si>
  <si>
    <t xml:space="preserve">仲静</t>
  </si>
  <si>
    <t xml:space="preserve">2009021725</t>
  </si>
  <si>
    <t xml:space="preserve">医院感染</t>
  </si>
  <si>
    <t xml:space="preserve">王靖钧</t>
  </si>
  <si>
    <t xml:space="preserve">2009081706</t>
  </si>
  <si>
    <t xml:space="preserve">行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339966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339966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19" borderId="6" applyFont="true" applyBorder="true" applyAlignment="false" applyProtection="false"/>
    <xf numFmtId="164" fontId="22" fillId="19" borderId="6" applyFont="true" applyBorder="true" applyAlignment="false" applyProtection="false"/>
    <xf numFmtId="164" fontId="23" fillId="19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7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4" borderId="10" applyFont="true" applyBorder="true" applyAlignment="false" applyProtection="false"/>
    <xf numFmtId="164" fontId="30" fillId="4" borderId="10" applyFont="true" applyBorder="true" applyAlignment="false" applyProtection="false"/>
    <xf numFmtId="164" fontId="31" fillId="9" borderId="10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33" fillId="3" borderId="10" applyFont="true" applyBorder="true" applyAlignment="false" applyProtection="false"/>
    <xf numFmtId="164" fontId="34" fillId="4" borderId="11" applyFont="true" applyBorder="true" applyAlignment="false" applyProtection="false"/>
    <xf numFmtId="164" fontId="34" fillId="4" borderId="11" applyFont="true" applyBorder="true" applyAlignment="false" applyProtection="false"/>
    <xf numFmtId="164" fontId="35" fillId="9" borderId="11" applyFont="true" applyBorder="tru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38" fillId="0" borderId="1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 2 2" xfId="57"/>
    <cellStyle name="好 3" xfId="58"/>
    <cellStyle name="差 2" xfId="59"/>
    <cellStyle name="差 2 2" xfId="60"/>
    <cellStyle name="差 3" xfId="61"/>
    <cellStyle name="常规 2" xfId="62"/>
    <cellStyle name="常规 2 2" xfId="63"/>
    <cellStyle name="常规 3" xfId="64"/>
    <cellStyle name="常规 3 2" xfId="65"/>
    <cellStyle name="常规 4" xfId="66"/>
    <cellStyle name="常规 5" xfId="67"/>
    <cellStyle name="常规 6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1 2 2" xfId="76"/>
    <cellStyle name="标题 1 3" xfId="77"/>
    <cellStyle name="标题 2 2" xfId="78"/>
    <cellStyle name="标题 2 2 2" xfId="79"/>
    <cellStyle name="标题 2 3" xfId="80"/>
    <cellStyle name="标题 3 2" xfId="81"/>
    <cellStyle name="标题 3 2 2" xfId="82"/>
    <cellStyle name="标题 3 3" xfId="83"/>
    <cellStyle name="标题 4 2" xfId="84"/>
    <cellStyle name="标题 4 2 2" xfId="85"/>
    <cellStyle name="标题 4 3" xfId="86"/>
    <cellStyle name="标题 5" xfId="87"/>
    <cellStyle name="标题 5 2" xfId="88"/>
    <cellStyle name="标题 5 3" xfId="89"/>
    <cellStyle name="检查单元格 2" xfId="90"/>
    <cellStyle name="检查单元格 2 2" xfId="91"/>
    <cellStyle name="检查单元格 3" xfId="92"/>
    <cellStyle name="汇总 2" xfId="93"/>
    <cellStyle name="汇总 2 2" xfId="94"/>
    <cellStyle name="汇总 3" xfId="95"/>
    <cellStyle name="注释 2" xfId="96"/>
    <cellStyle name="注释 2 2" xfId="97"/>
    <cellStyle name="着色 1 2" xfId="98"/>
    <cellStyle name="着色 2 2" xfId="99"/>
    <cellStyle name="着色 3 2" xfId="100"/>
    <cellStyle name="着色 4 2" xfId="101"/>
    <cellStyle name="着色 5 2" xfId="102"/>
    <cellStyle name="着色 6 2" xfId="103"/>
    <cellStyle name="解释性文本 2" xfId="104"/>
    <cellStyle name="解释性文本 2 2" xfId="105"/>
    <cellStyle name="解释性文本 3" xfId="106"/>
    <cellStyle name="警告文本 2" xfId="107"/>
    <cellStyle name="警告文本 2 2" xfId="108"/>
    <cellStyle name="警告文本 3" xfId="109"/>
    <cellStyle name="计算 2" xfId="110"/>
    <cellStyle name="计算 2 2" xfId="111"/>
    <cellStyle name="计算 3" xfId="112"/>
    <cellStyle name="输入 2" xfId="113"/>
    <cellStyle name="输入 2 2" xfId="114"/>
    <cellStyle name="输入 3" xfId="115"/>
    <cellStyle name="输出 2" xfId="116"/>
    <cellStyle name="输出 2 2" xfId="117"/>
    <cellStyle name="输出 3" xfId="118"/>
    <cellStyle name="适中 2" xfId="119"/>
    <cellStyle name="适中 2 2" xfId="120"/>
    <cellStyle name="适中 3" xfId="121"/>
    <cellStyle name="链接单元格 2" xfId="122"/>
    <cellStyle name="链接单元格 2 2" xfId="123"/>
    <cellStyle name="链接单元格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n">
        <v>2009120119</v>
      </c>
      <c r="D4" s="7" t="s">
        <v>11</v>
      </c>
      <c r="E4" s="8" t="s">
        <v>12</v>
      </c>
      <c r="F4" s="9" t="s">
        <v>13</v>
      </c>
      <c r="G4" s="9" t="n">
        <v>93.2</v>
      </c>
      <c r="H4" s="10" t="n">
        <v>93.2</v>
      </c>
    </row>
    <row r="5" customFormat="false" ht="29.25" hidden="false" customHeight="true" outlineLevel="0" collapsed="false">
      <c r="A5" s="4" t="n">
        <v>2</v>
      </c>
      <c r="B5" s="5" t="s">
        <v>14</v>
      </c>
      <c r="C5" s="6" t="s">
        <v>15</v>
      </c>
      <c r="D5" s="7" t="s">
        <v>11</v>
      </c>
      <c r="E5" s="8" t="s">
        <v>16</v>
      </c>
      <c r="F5" s="9" t="n">
        <v>52.9</v>
      </c>
      <c r="G5" s="9" t="n">
        <v>90.6</v>
      </c>
      <c r="H5" s="10" t="n">
        <f aca="false">F5*0.5+G5*0.5</f>
        <v>71.75</v>
      </c>
    </row>
    <row r="6" customFormat="false" ht="29.25" hidden="false" customHeight="true" outlineLevel="0" collapsed="false">
      <c r="A6" s="4" t="n">
        <v>3</v>
      </c>
      <c r="B6" s="5" t="s">
        <v>17</v>
      </c>
      <c r="C6" s="6" t="s">
        <v>18</v>
      </c>
      <c r="D6" s="7" t="s">
        <v>11</v>
      </c>
      <c r="E6" s="8" t="s">
        <v>19</v>
      </c>
      <c r="F6" s="9" t="n">
        <v>47.2</v>
      </c>
      <c r="G6" s="9" t="n">
        <v>85.2</v>
      </c>
      <c r="H6" s="10" t="n">
        <f aca="false">F6*0.5+G6*0.5</f>
        <v>66.2</v>
      </c>
    </row>
    <row r="7" customFormat="false" ht="29.25" hidden="false" customHeight="true" outlineLevel="0" collapsed="false">
      <c r="A7" s="4" t="n">
        <v>4</v>
      </c>
      <c r="B7" s="5" t="s">
        <v>20</v>
      </c>
      <c r="C7" s="6" t="s">
        <v>21</v>
      </c>
      <c r="D7" s="7" t="s">
        <v>11</v>
      </c>
      <c r="E7" s="8" t="s">
        <v>22</v>
      </c>
      <c r="F7" s="9" t="n">
        <v>47.8</v>
      </c>
      <c r="G7" s="9" t="n">
        <v>77.6</v>
      </c>
      <c r="H7" s="10" t="n">
        <f aca="false">F7*0.5+G7*0.5</f>
        <v>62.7</v>
      </c>
    </row>
    <row r="8" customFormat="false" ht="29.25" hidden="false" customHeight="true" outlineLevel="0" collapsed="false">
      <c r="A8" s="4" t="n">
        <v>5</v>
      </c>
      <c r="B8" s="5" t="s">
        <v>23</v>
      </c>
      <c r="C8" s="6" t="s">
        <v>24</v>
      </c>
      <c r="D8" s="7" t="s">
        <v>11</v>
      </c>
      <c r="E8" s="8" t="s">
        <v>25</v>
      </c>
      <c r="F8" s="9" t="n">
        <v>51.5</v>
      </c>
      <c r="G8" s="9" t="n">
        <v>87.6</v>
      </c>
      <c r="H8" s="10" t="n">
        <f aca="false">F8*0.5+G8*0.5</f>
        <v>69.55</v>
      </c>
    </row>
    <row r="9" customFormat="false" ht="29.25" hidden="false" customHeight="true" outlineLevel="0" collapsed="false">
      <c r="A9" s="4" t="n">
        <v>6</v>
      </c>
      <c r="B9" s="5" t="s">
        <v>26</v>
      </c>
      <c r="C9" s="6" t="s">
        <v>27</v>
      </c>
      <c r="D9" s="7" t="s">
        <v>11</v>
      </c>
      <c r="E9" s="8" t="s">
        <v>28</v>
      </c>
      <c r="F9" s="9" t="n">
        <v>60.1</v>
      </c>
      <c r="G9" s="9" t="n">
        <v>87.2</v>
      </c>
      <c r="H9" s="10" t="n">
        <f aca="false">F9*0.5+G9*0.5</f>
        <v>73.65</v>
      </c>
    </row>
    <row r="10" customFormat="false" ht="29.25" hidden="false" customHeight="true" outlineLevel="0" collapsed="false">
      <c r="A10" s="4" t="n">
        <v>7</v>
      </c>
      <c r="B10" s="5" t="s">
        <v>29</v>
      </c>
      <c r="C10" s="6" t="s">
        <v>30</v>
      </c>
      <c r="D10" s="7" t="s">
        <v>11</v>
      </c>
      <c r="E10" s="8" t="s">
        <v>31</v>
      </c>
      <c r="F10" s="9" t="n">
        <v>47.1</v>
      </c>
      <c r="G10" s="9" t="n">
        <v>86</v>
      </c>
      <c r="H10" s="10" t="n">
        <f aca="false">F10*0.5+G10*0.5</f>
        <v>66.55</v>
      </c>
    </row>
    <row r="11" customFormat="false" ht="29.25" hidden="false" customHeight="true" outlineLevel="0" collapsed="false">
      <c r="A11" s="4" t="n">
        <v>8</v>
      </c>
      <c r="B11" s="5" t="s">
        <v>32</v>
      </c>
      <c r="C11" s="6" t="s">
        <v>33</v>
      </c>
      <c r="D11" s="7" t="s">
        <v>11</v>
      </c>
      <c r="E11" s="8" t="s">
        <v>34</v>
      </c>
      <c r="F11" s="9" t="n">
        <v>58.4</v>
      </c>
      <c r="G11" s="9" t="n">
        <v>82.6</v>
      </c>
      <c r="H11" s="10" t="n">
        <f aca="false">F11*0.5+G11*0.5</f>
        <v>70.5</v>
      </c>
    </row>
    <row r="12" customFormat="false" ht="29.25" hidden="false" customHeight="true" outlineLevel="0" collapsed="false">
      <c r="A12" s="4" t="n">
        <v>9</v>
      </c>
      <c r="B12" s="5" t="s">
        <v>35</v>
      </c>
      <c r="C12" s="6" t="s">
        <v>36</v>
      </c>
      <c r="D12" s="7" t="s">
        <v>11</v>
      </c>
      <c r="E12" s="8" t="s">
        <v>37</v>
      </c>
      <c r="F12" s="9" t="n">
        <v>64</v>
      </c>
      <c r="G12" s="9" t="n">
        <v>82.6</v>
      </c>
      <c r="H12" s="10" t="n">
        <f aca="false">F12*0.5+G12*0.5</f>
        <v>73.3</v>
      </c>
    </row>
    <row r="13" customFormat="false" ht="29.25" hidden="false" customHeight="true" outlineLevel="0" collapsed="false">
      <c r="A13" s="4" t="n">
        <v>10</v>
      </c>
      <c r="B13" s="5" t="s">
        <v>38</v>
      </c>
      <c r="C13" s="6" t="s">
        <v>39</v>
      </c>
      <c r="D13" s="7" t="s">
        <v>11</v>
      </c>
      <c r="E13" s="8" t="s">
        <v>40</v>
      </c>
      <c r="F13" s="9" t="n">
        <v>74.2</v>
      </c>
      <c r="G13" s="9" t="n">
        <v>89.4</v>
      </c>
      <c r="H13" s="10" t="n">
        <f aca="false">F13*0.5+G13*0.5</f>
        <v>81.8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9T03:10:11Z</cp:lastPrinted>
  <dcterms:modified xsi:type="dcterms:W3CDTF">2020-12-04T03:11:55Z</dcterms:modified>
  <cp:revision>0</cp:revision>
  <dc:subject/>
  <dc:title/>
</cp:coreProperties>
</file>